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409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9.320205</v>
      </c>
      <c r="E7" s="19" t="n">
        <v>28.026145</v>
      </c>
      <c r="F7" s="19" t="n">
        <v>0.528517</v>
      </c>
      <c r="G7" s="19" t="n">
        <v>13.946518</v>
      </c>
      <c r="H7" s="19" t="n">
        <v>6.819025</v>
      </c>
      <c r="I7" s="19" t="n">
        <v>29.571899</v>
      </c>
      <c r="J7" s="19" t="n">
        <v>0.442745</v>
      </c>
      <c r="K7" s="19" t="n">
        <v>0.074685</v>
      </c>
      <c r="L7" s="19" t="n">
        <v>0.933911</v>
      </c>
      <c r="M7" s="19" t="n">
        <v>28.120558</v>
      </c>
      <c r="N7" s="19" t="n">
        <v>14.11319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53115</v>
      </c>
      <c r="E8" s="19" t="n">
        <v>0</v>
      </c>
      <c r="F8" s="19" t="n">
        <v>0</v>
      </c>
      <c r="G8" s="19" t="n">
        <v>0.20034</v>
      </c>
      <c r="H8" s="19" t="n">
        <v>0.052775</v>
      </c>
      <c r="I8" s="19" t="n">
        <v>0.056303</v>
      </c>
      <c r="J8" s="19" t="n">
        <v>0</v>
      </c>
      <c r="K8" s="19" t="n">
        <v>0</v>
      </c>
      <c r="L8" s="19" t="n">
        <v>0.007051</v>
      </c>
      <c r="M8" s="19" t="n">
        <v>0.049252</v>
      </c>
      <c r="N8" s="19" t="n">
        <v>0.00823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33057</v>
      </c>
      <c r="E9" s="19" t="n">
        <v>0.025655</v>
      </c>
      <c r="F9" s="19" t="n">
        <v>0</v>
      </c>
      <c r="G9" s="19" t="n">
        <v>0.006674</v>
      </c>
      <c r="H9" s="19" t="n">
        <v>0.000728</v>
      </c>
      <c r="I9" s="19" t="n">
        <v>0.014726</v>
      </c>
      <c r="J9" s="19" t="n">
        <v>0</v>
      </c>
      <c r="K9" s="19" t="n">
        <v>0</v>
      </c>
      <c r="L9" s="19" t="n">
        <v>0.001442</v>
      </c>
      <c r="M9" s="19" t="n">
        <v>0.013284</v>
      </c>
      <c r="N9" s="19" t="n">
        <v>0.168546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039191</v>
      </c>
      <c r="E10" s="19" t="n">
        <v>0</v>
      </c>
      <c r="F10" s="19" t="n">
        <v>0</v>
      </c>
      <c r="G10" s="19" t="n">
        <v>1.730735</v>
      </c>
      <c r="H10" s="19" t="n">
        <v>0.308456</v>
      </c>
      <c r="I10" s="19" t="n">
        <v>2.205566</v>
      </c>
      <c r="J10" s="19" t="n">
        <v>0</v>
      </c>
      <c r="K10" s="19" t="n">
        <v>0</v>
      </c>
      <c r="L10" s="19" t="n">
        <v>0.082106</v>
      </c>
      <c r="M10" s="19" t="n">
        <v>2.12346</v>
      </c>
      <c r="N10" s="19" t="n">
        <v>0.706283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25936</v>
      </c>
      <c r="E11" s="19" t="n">
        <v>0</v>
      </c>
      <c r="F11" s="19" t="n">
        <v>0</v>
      </c>
      <c r="G11" s="19" t="n">
        <v>0.258019</v>
      </c>
      <c r="H11" s="19" t="n">
        <v>0.167917</v>
      </c>
      <c r="I11" s="19" t="n">
        <v>0.474206</v>
      </c>
      <c r="J11" s="19" t="n">
        <v>0</v>
      </c>
      <c r="K11" s="19" t="n">
        <v>0</v>
      </c>
      <c r="L11" s="19" t="n">
        <v>4.9E-005</v>
      </c>
      <c r="M11" s="19" t="n">
        <v>0.474157</v>
      </c>
      <c r="N11" s="19" t="n">
        <v>0.143616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86104</v>
      </c>
      <c r="E12" s="19" t="n">
        <v>0</v>
      </c>
      <c r="F12" s="19" t="n">
        <v>0</v>
      </c>
      <c r="G12" s="19" t="n">
        <v>0.674869</v>
      </c>
      <c r="H12" s="19" t="n">
        <v>0.011235</v>
      </c>
      <c r="I12" s="19" t="n">
        <v>0.101895</v>
      </c>
      <c r="J12" s="19" t="n">
        <v>0</v>
      </c>
      <c r="K12" s="19" t="n">
        <v>0</v>
      </c>
      <c r="L12" s="19" t="n">
        <v>3.6E-005</v>
      </c>
      <c r="M12" s="19" t="n">
        <v>0.101859</v>
      </c>
      <c r="N12" s="19" t="n">
        <v>0.224066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154489</v>
      </c>
      <c r="E13" s="19" t="n">
        <v>0</v>
      </c>
      <c r="F13" s="19" t="n">
        <v>0</v>
      </c>
      <c r="G13" s="19" t="n">
        <v>0.076785</v>
      </c>
      <c r="H13" s="19" t="n">
        <v>0.077704</v>
      </c>
      <c r="I13" s="19" t="n">
        <v>0.119324</v>
      </c>
      <c r="J13" s="19" t="n">
        <v>0</v>
      </c>
      <c r="K13" s="19" t="n">
        <v>0</v>
      </c>
      <c r="L13" s="19" t="n">
        <v>0.000794</v>
      </c>
      <c r="M13" s="19" t="n">
        <v>0.11853</v>
      </c>
      <c r="N13" s="19" t="n">
        <v>0.022493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57524</v>
      </c>
      <c r="E14" s="19" t="n">
        <v>0</v>
      </c>
      <c r="F14" s="19" t="n">
        <v>0</v>
      </c>
      <c r="G14" s="19" t="n">
        <v>0.479322</v>
      </c>
      <c r="H14" s="19" t="n">
        <v>0.078202</v>
      </c>
      <c r="I14" s="19" t="n">
        <v>0.622529</v>
      </c>
      <c r="J14" s="19" t="n">
        <v>0</v>
      </c>
      <c r="K14" s="19" t="n">
        <v>0</v>
      </c>
      <c r="L14" s="19" t="n">
        <v>0.045494</v>
      </c>
      <c r="M14" s="19" t="n">
        <v>0.577035</v>
      </c>
      <c r="N14" s="19" t="n">
        <v>0.136195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36072</v>
      </c>
      <c r="E15" s="19" t="n">
        <v>0</v>
      </c>
      <c r="F15" s="19" t="n">
        <v>0</v>
      </c>
      <c r="G15" s="19" t="n">
        <v>0.251515</v>
      </c>
      <c r="H15" s="19" t="n">
        <v>0.109205</v>
      </c>
      <c r="I15" s="19" t="n">
        <v>0.520224</v>
      </c>
      <c r="J15" s="19" t="n">
        <v>0</v>
      </c>
      <c r="K15" s="19" t="n">
        <v>0</v>
      </c>
      <c r="L15" s="19" t="n">
        <v>0.041568</v>
      </c>
      <c r="M15" s="19" t="n">
        <v>0.478656</v>
      </c>
      <c r="N15" s="19" t="n">
        <v>0.05418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0327</v>
      </c>
      <c r="E16" s="19" t="n">
        <v>0</v>
      </c>
      <c r="F16" s="19" t="n">
        <v>0.00015</v>
      </c>
      <c r="G16" s="19" t="n">
        <v>0.445219</v>
      </c>
      <c r="H16" s="19" t="n">
        <v>0.257901</v>
      </c>
      <c r="I16" s="19" t="n">
        <v>0.697217</v>
      </c>
      <c r="J16" s="19" t="n">
        <v>0</v>
      </c>
      <c r="K16" s="19" t="n">
        <v>0</v>
      </c>
      <c r="L16" s="19" t="n">
        <v>0.025801</v>
      </c>
      <c r="M16" s="19" t="n">
        <v>0.671416</v>
      </c>
      <c r="N16" s="19" t="n">
        <v>0.171102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27758</v>
      </c>
      <c r="E17" s="19" t="n">
        <v>0</v>
      </c>
      <c r="F17" s="19" t="n">
        <v>0</v>
      </c>
      <c r="G17" s="19" t="n">
        <v>0.089602</v>
      </c>
      <c r="H17" s="19" t="n">
        <v>0.138156</v>
      </c>
      <c r="I17" s="19" t="n">
        <v>0.185131</v>
      </c>
      <c r="J17" s="19" t="n">
        <v>0</v>
      </c>
      <c r="K17" s="19" t="n">
        <v>0</v>
      </c>
      <c r="L17" s="19" t="n">
        <v>0</v>
      </c>
      <c r="M17" s="19" t="n">
        <v>0.185131</v>
      </c>
      <c r="N17" s="19" t="n">
        <v>0.067295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9113</v>
      </c>
      <c r="E18" s="19" t="n">
        <v>0</v>
      </c>
      <c r="F18" s="19" t="n">
        <v>0.001238</v>
      </c>
      <c r="G18" s="19" t="n">
        <v>0.120662</v>
      </c>
      <c r="H18" s="19" t="n">
        <v>0.16923</v>
      </c>
      <c r="I18" s="19" t="n">
        <v>0.384036</v>
      </c>
      <c r="J18" s="19" t="n">
        <v>0</v>
      </c>
      <c r="K18" s="19" t="n">
        <v>0</v>
      </c>
      <c r="L18" s="19" t="n">
        <v>0.004082</v>
      </c>
      <c r="M18" s="19" t="n">
        <v>0.379954</v>
      </c>
      <c r="N18" s="19" t="n">
        <v>0.073042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58578</v>
      </c>
      <c r="E19" s="19" t="n">
        <v>0</v>
      </c>
      <c r="F19" s="19" t="n">
        <v>0</v>
      </c>
      <c r="G19" s="19" t="n">
        <v>0.272382</v>
      </c>
      <c r="H19" s="19" t="n">
        <v>0.186196</v>
      </c>
      <c r="I19" s="19" t="n">
        <v>0.478399</v>
      </c>
      <c r="J19" s="19" t="n">
        <v>0</v>
      </c>
      <c r="K19" s="19" t="n">
        <v>0</v>
      </c>
      <c r="L19" s="19" t="n">
        <v>0</v>
      </c>
      <c r="M19" s="19" t="n">
        <v>0.478399</v>
      </c>
      <c r="N19" s="19" t="n">
        <v>0.138088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396298</v>
      </c>
      <c r="E20" s="19" t="n">
        <v>0</v>
      </c>
      <c r="F20" s="19" t="n">
        <v>0</v>
      </c>
      <c r="G20" s="19" t="n">
        <v>0.980559</v>
      </c>
      <c r="H20" s="19" t="n">
        <v>0.415739</v>
      </c>
      <c r="I20" s="19" t="n">
        <v>1.687273</v>
      </c>
      <c r="J20" s="19" t="n">
        <v>0</v>
      </c>
      <c r="K20" s="19" t="n">
        <v>0</v>
      </c>
      <c r="L20" s="19" t="n">
        <v>0.101536</v>
      </c>
      <c r="M20" s="19" t="n">
        <v>1.585737</v>
      </c>
      <c r="N20" s="19" t="n">
        <v>0.428949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46582</v>
      </c>
      <c r="E21" s="19" t="n">
        <v>0</v>
      </c>
      <c r="F21" s="19" t="n">
        <v>0</v>
      </c>
      <c r="G21" s="19" t="n">
        <v>0.037539</v>
      </c>
      <c r="H21" s="19" t="n">
        <v>0.209043</v>
      </c>
      <c r="I21" s="19" t="n">
        <v>0.147858</v>
      </c>
      <c r="J21" s="19" t="n">
        <v>0</v>
      </c>
      <c r="K21" s="19" t="n">
        <v>0</v>
      </c>
      <c r="L21" s="19" t="n">
        <v>0</v>
      </c>
      <c r="M21" s="19" t="n">
        <v>0.147858</v>
      </c>
      <c r="N21" s="19" t="n">
        <v>0.067531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63322</v>
      </c>
      <c r="E22" s="19" t="n">
        <v>0</v>
      </c>
      <c r="F22" s="19" t="n">
        <v>0</v>
      </c>
      <c r="G22" s="19" t="n">
        <v>0.408621</v>
      </c>
      <c r="H22" s="19" t="n">
        <v>0.224599</v>
      </c>
      <c r="I22" s="19" t="n">
        <v>0.565175</v>
      </c>
      <c r="J22" s="19" t="n">
        <v>0</v>
      </c>
      <c r="K22" s="19" t="n">
        <v>0</v>
      </c>
      <c r="L22" s="19" t="n">
        <v>0.00543</v>
      </c>
      <c r="M22" s="19" t="n">
        <v>0.559745</v>
      </c>
      <c r="N22" s="19" t="n">
        <v>0.1182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517392</v>
      </c>
      <c r="E23" s="19" t="n">
        <v>0.032005</v>
      </c>
      <c r="F23" s="19" t="n">
        <v>0</v>
      </c>
      <c r="G23" s="19" t="n">
        <v>0.289194</v>
      </c>
      <c r="H23" s="19" t="n">
        <v>0.196193</v>
      </c>
      <c r="I23" s="19" t="n">
        <v>0.518879</v>
      </c>
      <c r="J23" s="19" t="n">
        <v>0</v>
      </c>
      <c r="K23" s="19" t="n">
        <v>0</v>
      </c>
      <c r="L23" s="19" t="n">
        <v>0.000275</v>
      </c>
      <c r="M23" s="19" t="n">
        <v>0.518604</v>
      </c>
      <c r="N23" s="19" t="n">
        <v>0.151397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8677</v>
      </c>
      <c r="E24" s="19" t="n">
        <v>0</v>
      </c>
      <c r="F24" s="19" t="n">
        <v>0</v>
      </c>
      <c r="G24" s="19" t="n">
        <v>0.242343</v>
      </c>
      <c r="H24" s="19" t="n">
        <v>0.144427</v>
      </c>
      <c r="I24" s="19" t="n">
        <v>0.440091</v>
      </c>
      <c r="J24" s="19" t="n">
        <v>0</v>
      </c>
      <c r="K24" s="19" t="n">
        <v>0</v>
      </c>
      <c r="L24" s="19" t="n">
        <v>0.004628</v>
      </c>
      <c r="M24" s="19" t="n">
        <v>0.435463</v>
      </c>
      <c r="N24" s="19" t="n">
        <v>0.164343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42479</v>
      </c>
      <c r="E25" s="19" t="n">
        <v>0</v>
      </c>
      <c r="F25" s="19" t="n">
        <v>0</v>
      </c>
      <c r="G25" s="19" t="n">
        <v>0.343504</v>
      </c>
      <c r="H25" s="19" t="n">
        <v>0.198975</v>
      </c>
      <c r="I25" s="19" t="n">
        <v>0.251193</v>
      </c>
      <c r="J25" s="19" t="n">
        <v>0</v>
      </c>
      <c r="K25" s="19" t="n">
        <v>0</v>
      </c>
      <c r="L25" s="19" t="n">
        <v>0.018186</v>
      </c>
      <c r="M25" s="19" t="n">
        <v>0.233007</v>
      </c>
      <c r="N25" s="19" t="n">
        <v>0.054083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510874</v>
      </c>
      <c r="E26" s="19" t="n">
        <v>0</v>
      </c>
      <c r="F26" s="19" t="n">
        <v>0</v>
      </c>
      <c r="G26" s="19" t="n">
        <v>0.384517</v>
      </c>
      <c r="H26" s="19" t="n">
        <v>0.126357</v>
      </c>
      <c r="I26" s="19" t="n">
        <v>0.184629</v>
      </c>
      <c r="J26" s="19" t="n">
        <v>0</v>
      </c>
      <c r="K26" s="19" t="n">
        <v>0</v>
      </c>
      <c r="L26" s="19" t="n">
        <v>0</v>
      </c>
      <c r="M26" s="19" t="n">
        <v>0.184629</v>
      </c>
      <c r="N26" s="19" t="n">
        <v>0.054056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68002</v>
      </c>
      <c r="E27" s="19" t="n">
        <v>0.001635</v>
      </c>
      <c r="F27" s="19" t="n">
        <v>0</v>
      </c>
      <c r="G27" s="19" t="n">
        <v>0.193806</v>
      </c>
      <c r="H27" s="19" t="n">
        <v>0.072561</v>
      </c>
      <c r="I27" s="19" t="n">
        <v>0.531669</v>
      </c>
      <c r="J27" s="19" t="n">
        <v>0</v>
      </c>
      <c r="K27" s="19" t="n">
        <v>0</v>
      </c>
      <c r="L27" s="19" t="n">
        <v>0.022629</v>
      </c>
      <c r="M27" s="19" t="n">
        <v>0.50904</v>
      </c>
      <c r="N27" s="19" t="n">
        <v>0.089104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098016</v>
      </c>
      <c r="E28" s="19" t="n">
        <v>0</v>
      </c>
      <c r="F28" s="19" t="n">
        <v>0</v>
      </c>
      <c r="G28" s="19" t="n">
        <v>0.044145</v>
      </c>
      <c r="H28" s="19" t="n">
        <v>0.053871</v>
      </c>
      <c r="I28" s="19" t="n">
        <v>0.475994</v>
      </c>
      <c r="J28" s="19" t="n">
        <v>0</v>
      </c>
      <c r="K28" s="19" t="n">
        <v>0</v>
      </c>
      <c r="L28" s="19" t="n">
        <v>0.004092</v>
      </c>
      <c r="M28" s="19" t="n">
        <v>0.471902</v>
      </c>
      <c r="N28" s="19" t="n">
        <v>0.031664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6076</v>
      </c>
      <c r="E29" s="19" t="n">
        <v>0.3607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237795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63475</v>
      </c>
      <c r="E30" s="19" t="n">
        <v>0.058894</v>
      </c>
      <c r="F30" s="19" t="n">
        <v>0</v>
      </c>
      <c r="G30" s="19" t="n">
        <v>0.004581</v>
      </c>
      <c r="H30" s="19" t="n">
        <v>0</v>
      </c>
      <c r="I30" s="19" t="n">
        <v>0.026219</v>
      </c>
      <c r="J30" s="19" t="n">
        <v>0.025074</v>
      </c>
      <c r="K30" s="19" t="n">
        <v>0</v>
      </c>
      <c r="L30" s="19" t="n">
        <v>0</v>
      </c>
      <c r="M30" s="19" t="n">
        <v>0.001145</v>
      </c>
      <c r="N30" s="19" t="n">
        <v>0.688802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8.882431</v>
      </c>
      <c r="E31" s="19" t="n">
        <v>0.08734</v>
      </c>
      <c r="F31" s="19" t="n">
        <v>0.073628</v>
      </c>
      <c r="G31" s="19" t="n">
        <v>20.876002</v>
      </c>
      <c r="H31" s="19" t="n">
        <v>7.845461</v>
      </c>
      <c r="I31" s="19" t="n">
        <v>23.375174</v>
      </c>
      <c r="J31" s="19" t="n">
        <v>0</v>
      </c>
      <c r="K31" s="19" t="n">
        <v>0.005133</v>
      </c>
      <c r="L31" s="19" t="n">
        <v>2.183051</v>
      </c>
      <c r="M31" s="19" t="n">
        <v>21.18699</v>
      </c>
      <c r="N31" s="19" t="n">
        <v>3.081931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017207</v>
      </c>
      <c r="E32" s="19" t="n">
        <v>0</v>
      </c>
      <c r="F32" s="19" t="n">
        <v>0</v>
      </c>
      <c r="G32" s="19" t="n">
        <v>0.568085</v>
      </c>
      <c r="H32" s="19" t="n">
        <v>0.449122</v>
      </c>
      <c r="I32" s="19" t="n">
        <v>1.066002</v>
      </c>
      <c r="J32" s="19" t="n">
        <v>0</v>
      </c>
      <c r="K32" s="19" t="n">
        <v>0</v>
      </c>
      <c r="L32" s="19" t="n">
        <v>0.039386</v>
      </c>
      <c r="M32" s="19" t="n">
        <v>1.026616</v>
      </c>
      <c r="N32" s="19" t="n">
        <v>0.292939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585933</v>
      </c>
      <c r="E33" s="19" t="n">
        <v>0</v>
      </c>
      <c r="F33" s="19" t="n">
        <v>0</v>
      </c>
      <c r="G33" s="19" t="n">
        <v>2.52813</v>
      </c>
      <c r="H33" s="19" t="n">
        <v>2.057803</v>
      </c>
      <c r="I33" s="19" t="n">
        <v>5.968535</v>
      </c>
      <c r="J33" s="19" t="n">
        <v>0</v>
      </c>
      <c r="K33" s="19" t="n">
        <v>0</v>
      </c>
      <c r="L33" s="19" t="n">
        <v>0.293597</v>
      </c>
      <c r="M33" s="19" t="n">
        <v>5.674938</v>
      </c>
      <c r="N33" s="19" t="n">
        <v>0.438455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673933</v>
      </c>
      <c r="E34" s="19" t="n">
        <v>0</v>
      </c>
      <c r="F34" s="19" t="n">
        <v>0.890816</v>
      </c>
      <c r="G34" s="19" t="n">
        <v>0.58863</v>
      </c>
      <c r="H34" s="19" t="n">
        <v>0.194487</v>
      </c>
      <c r="I34" s="19" t="n">
        <v>0.717203</v>
      </c>
      <c r="J34" s="19" t="n">
        <v>0</v>
      </c>
      <c r="K34" s="19" t="n">
        <v>0</v>
      </c>
      <c r="L34" s="19" t="n">
        <v>0.022178</v>
      </c>
      <c r="M34" s="19" t="n">
        <v>0.695025</v>
      </c>
      <c r="N34" s="19" t="n">
        <v>0.051648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561408</v>
      </c>
      <c r="E35" s="19" t="n">
        <v>0</v>
      </c>
      <c r="F35" s="19" t="n">
        <v>0</v>
      </c>
      <c r="G35" s="19" t="n">
        <v>1.293267</v>
      </c>
      <c r="H35" s="19" t="n">
        <v>0.268141</v>
      </c>
      <c r="I35" s="19" t="n">
        <v>1.659038</v>
      </c>
      <c r="J35" s="19" t="n">
        <v>0</v>
      </c>
      <c r="K35" s="19" t="n">
        <v>0</v>
      </c>
      <c r="L35" s="19" t="n">
        <v>0.286915</v>
      </c>
      <c r="M35" s="19" t="n">
        <v>1.372123</v>
      </c>
      <c r="N35" s="19" t="n">
        <v>0.191987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145935</v>
      </c>
      <c r="E36" s="19" t="n">
        <v>0.306604</v>
      </c>
      <c r="F36" s="19" t="n">
        <v>0</v>
      </c>
      <c r="G36" s="19" t="n">
        <v>2.649003</v>
      </c>
      <c r="H36" s="19" t="n">
        <v>0.190328</v>
      </c>
      <c r="I36" s="19" t="n">
        <v>1.633585</v>
      </c>
      <c r="J36" s="19" t="n">
        <v>0.059288</v>
      </c>
      <c r="K36" s="19" t="n">
        <v>0</v>
      </c>
      <c r="L36" s="19" t="n">
        <v>0.180399</v>
      </c>
      <c r="M36" s="19" t="n">
        <v>1.393898</v>
      </c>
      <c r="N36" s="19" t="n">
        <v>0.353243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071004</v>
      </c>
      <c r="E37" s="19" t="n">
        <v>1.278904</v>
      </c>
      <c r="F37" s="19" t="n">
        <v>0</v>
      </c>
      <c r="G37" s="19" t="n">
        <v>0.736919</v>
      </c>
      <c r="H37" s="19" t="n">
        <v>0.055181</v>
      </c>
      <c r="I37" s="19" t="n">
        <v>0.129288</v>
      </c>
      <c r="J37" s="19" t="n">
        <v>0</v>
      </c>
      <c r="K37" s="19" t="n">
        <v>0</v>
      </c>
      <c r="L37" s="19" t="n">
        <v>0</v>
      </c>
      <c r="M37" s="19" t="n">
        <v>0.129288</v>
      </c>
      <c r="N37" s="19" t="n">
        <v>0.088064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1.906649</v>
      </c>
      <c r="E39" s="19" t="n">
        <v>0</v>
      </c>
      <c r="F39" s="19" t="n">
        <v>0.09747</v>
      </c>
      <c r="G39" s="19" t="n">
        <v>1.806232</v>
      </c>
      <c r="H39" s="19" t="n">
        <v>0.002947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634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3.210929</v>
      </c>
      <c r="E40" s="19" t="n">
        <v>0</v>
      </c>
      <c r="F40" s="19" t="n">
        <v>0.000901</v>
      </c>
      <c r="G40" s="19" t="n">
        <v>3.178274</v>
      </c>
      <c r="H40" s="19" t="n">
        <v>0.031754</v>
      </c>
      <c r="I40" s="19" t="n">
        <v>0.268387</v>
      </c>
      <c r="J40" s="19" t="n">
        <v>0</v>
      </c>
      <c r="K40" s="19" t="n">
        <v>0</v>
      </c>
      <c r="L40" s="19" t="n">
        <v>0.027676</v>
      </c>
      <c r="M40" s="19" t="n">
        <v>0.240711</v>
      </c>
      <c r="N40" s="19" t="n">
        <v>0.262554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22"/>
      <c r="D41" s="19" t="n">
        <v>2.545975</v>
      </c>
      <c r="E41" s="19" t="n">
        <v>0</v>
      </c>
      <c r="F41" s="19" t="n">
        <v>0</v>
      </c>
      <c r="G41" s="19" t="n">
        <v>2.097218</v>
      </c>
      <c r="H41" s="19" t="n">
        <v>0.448757</v>
      </c>
      <c r="I41" s="19" t="n">
        <v>2.24536</v>
      </c>
      <c r="J41" s="19" t="n">
        <v>0</v>
      </c>
      <c r="K41" s="19" t="n">
        <v>0</v>
      </c>
      <c r="L41" s="19" t="n">
        <v>0.194886</v>
      </c>
      <c r="M41" s="19" t="n">
        <v>2.050474</v>
      </c>
      <c r="N41" s="19" t="n">
        <v>0.250753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1.455123</v>
      </c>
      <c r="E42" s="19" t="n">
        <v>0.379379</v>
      </c>
      <c r="F42" s="19" t="n">
        <v>0</v>
      </c>
      <c r="G42" s="19" t="n">
        <v>0.913412</v>
      </c>
      <c r="H42" s="19" t="n">
        <v>0.162332</v>
      </c>
      <c r="I42" s="19" t="n">
        <v>0.284695</v>
      </c>
      <c r="J42" s="19" t="n">
        <v>0</v>
      </c>
      <c r="K42" s="19" t="n">
        <v>0</v>
      </c>
      <c r="L42" s="19" t="n">
        <v>0.035742</v>
      </c>
      <c r="M42" s="19" t="n">
        <v>0.248953</v>
      </c>
      <c r="N42" s="19" t="n">
        <v>0.116332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0.826174</v>
      </c>
      <c r="E43" s="19" t="n">
        <v>0</v>
      </c>
      <c r="F43" s="19" t="n">
        <v>0</v>
      </c>
      <c r="G43" s="19" t="n">
        <v>0.825425</v>
      </c>
      <c r="H43" s="19" t="n">
        <v>0.000749</v>
      </c>
      <c r="I43" s="19" t="n">
        <v>0.041033</v>
      </c>
      <c r="J43" s="19" t="n">
        <v>0</v>
      </c>
      <c r="K43" s="19" t="n">
        <v>0</v>
      </c>
      <c r="L43" s="19" t="n">
        <v>0.021512</v>
      </c>
      <c r="M43" s="19" t="n">
        <v>0.019521</v>
      </c>
      <c r="N43" s="19" t="n">
        <v>0.044087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51947</v>
      </c>
      <c r="E44" s="19" t="n">
        <v>0</v>
      </c>
      <c r="F44" s="19" t="n">
        <v>0.000311</v>
      </c>
      <c r="G44" s="19" t="n">
        <v>0.516811</v>
      </c>
      <c r="H44" s="19" t="n">
        <v>0.002348</v>
      </c>
      <c r="I44" s="19" t="n">
        <v>0.307175</v>
      </c>
      <c r="J44" s="19" t="n">
        <v>0</v>
      </c>
      <c r="K44" s="19" t="n">
        <v>0</v>
      </c>
      <c r="L44" s="19" t="n">
        <v>0.209914</v>
      </c>
      <c r="M44" s="19" t="n">
        <v>0.097261</v>
      </c>
      <c r="N44" s="19" t="n">
        <v>0.003761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1-09-20T06:13:23Z</dcterms:modified>
  <cp:revision>0</cp:revision>
  <dc:subject/>
  <dc:title/>
</cp:coreProperties>
</file>